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笔试成绩" sheetId="1" state="visible" r:id="rId2"/>
  </sheets>
  <definedNames>
    <definedName function="false" hidden="false" name="成绩" vbProcedure="false">#REF!</definedName>
    <definedName function="false" hidden="false" name="职位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自治区人大常委会办公厅
公开遴选公务员综合成绩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专业测试成绩</t>
  </si>
  <si>
    <r>
      <rPr>
        <sz val="11"/>
        <rFont val="Noto Sans"/>
        <family val="2"/>
      </rPr>
      <t xml:space="preserve">考试成绩</t>
    </r>
    <r>
      <rPr>
        <sz val="11"/>
        <rFont val="黑体"/>
        <family val="0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0"/>
      </rPr>
      <t xml:space="preserve">×40%</t>
    </r>
    <r>
      <rPr>
        <sz val="10"/>
        <rFont val="方正黑体_GBK"/>
        <family val="0"/>
        <charset val="134"/>
      </rPr>
      <t xml:space="preserve">+(</t>
    </r>
    <r>
      <rPr>
        <sz val="10"/>
        <rFont val="Noto Sans"/>
        <family val="2"/>
      </rPr>
      <t xml:space="preserve">面试成绩</t>
    </r>
    <r>
      <rPr>
        <sz val="10"/>
        <rFont val="方正黑体_GBK"/>
        <family val="0"/>
        <charset val="134"/>
      </rPr>
      <t xml:space="preserve">×</t>
    </r>
    <r>
      <rPr>
        <sz val="10"/>
        <rFont val="黑体"/>
        <family val="0"/>
      </rPr>
      <t xml:space="preserve">70%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专业测试成绩</t>
    </r>
    <r>
      <rPr>
        <sz val="10"/>
        <rFont val="方正黑体_GBK"/>
        <family val="0"/>
        <charset val="134"/>
      </rPr>
      <t xml:space="preserve">×</t>
    </r>
    <r>
      <rPr>
        <sz val="10"/>
        <rFont val="黑体"/>
        <family val="0"/>
      </rPr>
      <t xml:space="preserve">30%</t>
    </r>
    <r>
      <rPr>
        <sz val="10"/>
        <rFont val="方正黑体_GBK"/>
        <family val="0"/>
        <charset val="134"/>
      </rPr>
      <t xml:space="preserve">)×</t>
    </r>
    <r>
      <rPr>
        <sz val="10"/>
        <rFont val="黑体"/>
        <family val="0"/>
      </rPr>
      <t xml:space="preserve">60%</t>
    </r>
  </si>
  <si>
    <r>
      <rPr>
        <sz val="11"/>
        <rFont val="Noto Sans"/>
        <family val="2"/>
      </rPr>
      <t xml:space="preserve">考试成绩</t>
    </r>
    <r>
      <rPr>
        <sz val="11"/>
        <rFont val="黑体"/>
        <family val="0"/>
      </rPr>
      <t xml:space="preserve">×60%</t>
    </r>
  </si>
  <si>
    <t xml:space="preserve">考察
成绩</t>
  </si>
  <si>
    <r>
      <rPr>
        <sz val="11"/>
        <rFont val="Noto Sans"/>
        <family val="2"/>
      </rPr>
      <t xml:space="preserve">考察成绩</t>
    </r>
    <r>
      <rPr>
        <sz val="11"/>
        <rFont val="黑体"/>
        <family val="0"/>
      </rPr>
      <t xml:space="preserve">×40%</t>
    </r>
  </si>
  <si>
    <t xml:space="preserve">综合成绩</t>
  </si>
  <si>
    <t xml:space="preserve">排名</t>
  </si>
  <si>
    <t xml:space="preserve">1</t>
  </si>
  <si>
    <t xml:space="preserve">164250100422</t>
  </si>
  <si>
    <t xml:space="preserve">黄怀坤</t>
  </si>
  <si>
    <t xml:space="preserve">013001</t>
  </si>
  <si>
    <t xml:space="preserve">164250103210</t>
  </si>
  <si>
    <t xml:space="preserve">秦安娜</t>
  </si>
  <si>
    <t xml:space="preserve">164250105604</t>
  </si>
  <si>
    <t xml:space="preserve">马世才</t>
  </si>
  <si>
    <t xml:space="preserve">013002</t>
  </si>
  <si>
    <t xml:space="preserve">164250100816</t>
  </si>
  <si>
    <t xml:space="preserve">张淑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</font>
    <font>
      <sz val="10"/>
      <name val="Noto Sans"/>
      <family val="2"/>
    </font>
    <font>
      <sz val="10"/>
      <name val="黑体"/>
      <family val="0"/>
    </font>
    <font>
      <sz val="10"/>
      <name val="方正黑体_GBK"/>
      <family val="0"/>
      <charset val="134"/>
    </font>
    <font>
      <sz val="11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6.56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true" hidden="false" outlineLevel="0" max="13" min="13" style="1" width="10.28"/>
    <col collapsed="false" customWidth="true" hidden="false" outlineLevel="0" max="14" min="14" style="1" width="13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/>
    </row>
    <row r="3" customFormat="false" ht="35" hidden="false" customHeight="true" outlineLevel="0" collapsed="false">
      <c r="A3" s="8" t="s">
        <v>14</v>
      </c>
      <c r="B3" s="9" t="s">
        <v>15</v>
      </c>
      <c r="C3" s="10" t="s">
        <v>16</v>
      </c>
      <c r="D3" s="9" t="s">
        <v>17</v>
      </c>
      <c r="E3" s="9" t="n">
        <v>109</v>
      </c>
      <c r="F3" s="9" t="n">
        <v>130</v>
      </c>
      <c r="G3" s="9" t="n">
        <v>81.75</v>
      </c>
      <c r="H3" s="11" t="n">
        <f aca="false">E3*0.4+(F3*0.7+G3*0.3)*0.6</f>
        <v>112.915</v>
      </c>
      <c r="I3" s="11" t="n">
        <v>67.75</v>
      </c>
      <c r="J3" s="11" t="n">
        <v>140</v>
      </c>
      <c r="K3" s="11" t="n">
        <v>56</v>
      </c>
      <c r="L3" s="11" t="n">
        <v>123.75</v>
      </c>
      <c r="M3" s="9" t="n">
        <v>1</v>
      </c>
      <c r="N3" s="12"/>
    </row>
    <row r="4" customFormat="false" ht="35" hidden="false" customHeight="true" outlineLevel="0" collapsed="false">
      <c r="A4" s="8" t="n">
        <v>2</v>
      </c>
      <c r="B4" s="9" t="s">
        <v>18</v>
      </c>
      <c r="C4" s="10" t="s">
        <v>19</v>
      </c>
      <c r="D4" s="9" t="s">
        <v>17</v>
      </c>
      <c r="E4" s="9" t="n">
        <v>114</v>
      </c>
      <c r="F4" s="9" t="n">
        <v>114.6</v>
      </c>
      <c r="G4" s="9" t="n">
        <v>67</v>
      </c>
      <c r="H4" s="11" t="n">
        <f aca="false">E4*0.4+(F4*0.7+G4*0.3)*0.6</f>
        <v>105.792</v>
      </c>
      <c r="I4" s="11" t="n">
        <v>63.47</v>
      </c>
      <c r="J4" s="11" t="n">
        <v>135</v>
      </c>
      <c r="K4" s="11" t="n">
        <v>54</v>
      </c>
      <c r="L4" s="11" t="n">
        <v>117.47</v>
      </c>
      <c r="M4" s="9" t="n">
        <v>2</v>
      </c>
      <c r="N4" s="13"/>
    </row>
    <row r="5" customFormat="false" ht="35" hidden="false" customHeight="true" outlineLevel="0" collapsed="false">
      <c r="A5" s="8" t="n">
        <v>3</v>
      </c>
      <c r="B5" s="9" t="s">
        <v>20</v>
      </c>
      <c r="C5" s="10" t="s">
        <v>21</v>
      </c>
      <c r="D5" s="9" t="s">
        <v>22</v>
      </c>
      <c r="E5" s="9" t="n">
        <v>114</v>
      </c>
      <c r="F5" s="9" t="n">
        <v>131.4</v>
      </c>
      <c r="G5" s="9" t="n">
        <v>76.75</v>
      </c>
      <c r="H5" s="11" t="n">
        <f aca="false">E5*0.4+(F5*0.7+G5*0.3)*0.6</f>
        <v>114.603</v>
      </c>
      <c r="I5" s="11" t="n">
        <v>68.76</v>
      </c>
      <c r="J5" s="11" t="n">
        <v>138</v>
      </c>
      <c r="K5" s="11" t="n">
        <v>55.2</v>
      </c>
      <c r="L5" s="11" t="n">
        <v>123.96</v>
      </c>
      <c r="M5" s="9" t="n">
        <v>1</v>
      </c>
      <c r="N5" s="13"/>
    </row>
    <row r="6" customFormat="false" ht="35" hidden="false" customHeight="true" outlineLevel="0" collapsed="false">
      <c r="A6" s="8" t="n">
        <v>4</v>
      </c>
      <c r="B6" s="9" t="s">
        <v>23</v>
      </c>
      <c r="C6" s="10" t="s">
        <v>24</v>
      </c>
      <c r="D6" s="9" t="s">
        <v>22</v>
      </c>
      <c r="E6" s="9" t="n">
        <v>120.5</v>
      </c>
      <c r="F6" s="9" t="n">
        <v>123.8</v>
      </c>
      <c r="G6" s="9" t="n">
        <v>70.25</v>
      </c>
      <c r="H6" s="11" t="n">
        <f aca="false">E6*0.4+(F6*0.7+G6*0.3)*0.6</f>
        <v>112.841</v>
      </c>
      <c r="I6" s="11" t="n">
        <v>67.7</v>
      </c>
      <c r="J6" s="11" t="n">
        <v>134</v>
      </c>
      <c r="K6" s="11" t="n">
        <v>53.6</v>
      </c>
      <c r="L6" s="11" t="n">
        <v>121.3</v>
      </c>
      <c r="M6" s="9" t="n">
        <v>2</v>
      </c>
      <c r="N6" s="1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7:58:00Z</dcterms:created>
  <dc:creator>lenovo</dc:creator>
  <dc:description/>
  <dc:language>en-US</dc:language>
  <cp:lastModifiedBy>user</cp:lastModifiedBy>
  <dcterms:modified xsi:type="dcterms:W3CDTF">2025-05-21T1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